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wances Import Template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Rate Table Name</t>
  </si>
  <si>
    <t xml:space="preserve">Qualification</t>
  </si>
  <si>
    <t xml:space="preserve">Shift Type</t>
  </si>
  <si>
    <t xml:space="preserve">Expertise</t>
  </si>
  <si>
    <t xml:space="preserve">Allowance</t>
  </si>
  <si>
    <t xml:space="preserve">Period</t>
  </si>
  <si>
    <t xml:space="preserve">Exclude Default Allowance</t>
  </si>
  <si>
    <t xml:space="preserve">Base Pay Rate</t>
  </si>
  <si>
    <t xml:space="preserve">Monday Pay Rate</t>
  </si>
  <si>
    <t xml:space="preserve">Tuesday Pay Rate</t>
  </si>
  <si>
    <t xml:space="preserve">Wednesday Pay Rate</t>
  </si>
  <si>
    <t xml:space="preserve">Thursday Pay Rate</t>
  </si>
  <si>
    <t xml:space="preserve">Friday Pay Rate</t>
  </si>
  <si>
    <t xml:space="preserve">Saturday Pay Rate</t>
  </si>
  <si>
    <t xml:space="preserve">Sunday Pay Rate</t>
  </si>
  <si>
    <t xml:space="preserve">Holiday Weekday Pay Rate</t>
  </si>
  <si>
    <t xml:space="preserve">Holiday Weekend Pay Rate</t>
  </si>
  <si>
    <t xml:space="preserve">Base Invoice Rate</t>
  </si>
  <si>
    <t xml:space="preserve">Monday Invoice Rate</t>
  </si>
  <si>
    <t xml:space="preserve">Tuesday Invoice Rate</t>
  </si>
  <si>
    <t xml:space="preserve">Wednesday Invoice Rate</t>
  </si>
  <si>
    <t xml:space="preserve">Thursday Invoice Rate</t>
  </si>
  <si>
    <t xml:space="preserve">Friday Invoice Rate</t>
  </si>
  <si>
    <t xml:space="preserve">Saturday Invoice Rate</t>
  </si>
  <si>
    <t xml:space="preserve">Sunday Invoice Rate</t>
  </si>
  <si>
    <t xml:space="preserve">Holiday Weekday Invoice Rate</t>
  </si>
  <si>
    <t xml:space="preserve">Holiday Weekend Invoice Rate</t>
  </si>
  <si>
    <t xml:space="preserve">COMMUNITY 2024-2025</t>
  </si>
  <si>
    <t xml:space="preserve">CA</t>
  </si>
  <si>
    <t xml:space="preserve">SL</t>
  </si>
  <si>
    <t xml:space="preserve">SLEEPOVER</t>
  </si>
  <si>
    <t xml:space="preserve">SHIFT</t>
  </si>
  <si>
    <t xml:space="preserve">CERT IV</t>
  </si>
  <si>
    <t xml:space="preserve">CPA SW</t>
  </si>
  <si>
    <t xml:space="preserve">DS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6.16"/>
    <col collapsed="false" customWidth="true" hidden="false" outlineLevel="0" max="2" min="2" style="0" width="12.5"/>
    <col collapsed="false" customWidth="true" hidden="false" outlineLevel="0" max="3" min="3" style="0" width="9.83"/>
    <col collapsed="false" customWidth="true" hidden="false" outlineLevel="0" max="4" min="4" style="0" width="9.33"/>
    <col collapsed="false" customWidth="true" hidden="false" outlineLevel="0" max="5" min="5" style="0" width="10.33"/>
    <col collapsed="false" customWidth="true" hidden="false" outlineLevel="0" max="6" min="6" style="0" width="6.83"/>
    <col collapsed="false" customWidth="true" hidden="false" outlineLevel="0" max="7" min="7" style="0" width="25"/>
    <col collapsed="false" customWidth="true" hidden="false" outlineLevel="0" max="9" min="8" style="0" width="16.5"/>
    <col collapsed="false" customWidth="true" hidden="false" outlineLevel="0" max="10" min="10" style="0" width="19.83"/>
    <col collapsed="false" customWidth="true" hidden="false" outlineLevel="0" max="11" min="11" style="0" width="17.33"/>
    <col collapsed="false" customWidth="true" hidden="false" outlineLevel="0" max="12" min="12" style="0" width="14.51"/>
    <col collapsed="false" customWidth="true" hidden="false" outlineLevel="0" max="13" min="13" style="0" width="16.83"/>
    <col collapsed="false" customWidth="true" hidden="false" outlineLevel="0" max="14" min="14" style="0" width="15.51"/>
    <col collapsed="false" customWidth="true" hidden="false" outlineLevel="0" max="15" min="15" style="0" width="25"/>
    <col collapsed="false" customWidth="true" hidden="false" outlineLevel="0" max="16" min="16" style="0" width="25.33"/>
    <col collapsed="false" customWidth="true" hidden="false" outlineLevel="0" max="17" min="17" style="0" width="16.5"/>
    <col collapsed="false" customWidth="true" hidden="false" outlineLevel="0" max="19" min="18" style="0" width="19.83"/>
    <col collapsed="false" customWidth="true" hidden="false" outlineLevel="0" max="20" min="20" style="0" width="23.33"/>
    <col collapsed="false" customWidth="true" hidden="false" outlineLevel="0" max="21" min="21" style="0" width="20.51"/>
    <col collapsed="false" customWidth="true" hidden="false" outlineLevel="0" max="22" min="22" style="0" width="18"/>
    <col collapsed="false" customWidth="true" hidden="false" outlineLevel="0" max="23" min="23" style="0" width="20.33"/>
    <col collapsed="false" customWidth="true" hidden="false" outlineLevel="0" max="24" min="24" style="0" width="19"/>
    <col collapsed="false" customWidth="true" hidden="false" outlineLevel="0" max="25" min="25" style="0" width="28.5"/>
    <col collapsed="false" customWidth="true" hidden="false" outlineLevel="0" max="26" min="26" style="0" width="28.67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5" hidden="false" customHeight="false" outlineLevel="0" collapsed="false">
      <c r="A2" s="2" t="s">
        <v>27</v>
      </c>
      <c r="B2" s="3" t="s">
        <v>28</v>
      </c>
      <c r="C2" s="0" t="s">
        <v>29</v>
      </c>
      <c r="E2" s="0" t="s">
        <v>30</v>
      </c>
      <c r="F2" s="0" t="s">
        <v>31</v>
      </c>
      <c r="G2" s="0" t="b">
        <f aca="false">FALSE()</f>
        <v>0</v>
      </c>
      <c r="H2" s="0" t="n">
        <v>75</v>
      </c>
      <c r="I2" s="0" t="n">
        <v>75</v>
      </c>
      <c r="J2" s="0" t="n">
        <v>75</v>
      </c>
      <c r="K2" s="0" t="n">
        <v>75</v>
      </c>
      <c r="L2" s="0" t="n">
        <v>75</v>
      </c>
      <c r="M2" s="0" t="n">
        <v>75</v>
      </c>
      <c r="N2" s="0" t="n">
        <v>75</v>
      </c>
      <c r="O2" s="0" t="n">
        <v>75</v>
      </c>
      <c r="P2" s="0" t="n">
        <v>75</v>
      </c>
      <c r="Q2" s="0" t="n">
        <v>75</v>
      </c>
      <c r="R2" s="0" t="n">
        <v>90</v>
      </c>
      <c r="S2" s="0" t="n">
        <v>90</v>
      </c>
      <c r="T2" s="0" t="n">
        <v>90</v>
      </c>
      <c r="U2" s="0" t="n">
        <v>90</v>
      </c>
      <c r="V2" s="0" t="n">
        <v>90</v>
      </c>
      <c r="W2" s="0" t="n">
        <v>90</v>
      </c>
      <c r="X2" s="0" t="n">
        <v>90</v>
      </c>
      <c r="Y2" s="0" t="n">
        <v>90</v>
      </c>
      <c r="Z2" s="0" t="n">
        <v>90</v>
      </c>
      <c r="AA2" s="0" t="n">
        <v>90</v>
      </c>
    </row>
    <row r="3" customFormat="false" ht="15" hidden="false" customHeight="false" outlineLevel="0" collapsed="false">
      <c r="A3" s="2" t="s">
        <v>27</v>
      </c>
      <c r="B3" s="3" t="s">
        <v>32</v>
      </c>
      <c r="C3" s="0" t="s">
        <v>29</v>
      </c>
      <c r="E3" s="0" t="s">
        <v>30</v>
      </c>
      <c r="F3" s="0" t="s">
        <v>31</v>
      </c>
      <c r="G3" s="0" t="b">
        <f aca="false">FALSE()</f>
        <v>0</v>
      </c>
      <c r="H3" s="0" t="n">
        <v>75</v>
      </c>
      <c r="I3" s="0" t="n">
        <v>75</v>
      </c>
      <c r="J3" s="0" t="n">
        <v>75</v>
      </c>
      <c r="K3" s="0" t="n">
        <v>75</v>
      </c>
      <c r="L3" s="0" t="n">
        <v>75</v>
      </c>
      <c r="M3" s="0" t="n">
        <v>75</v>
      </c>
      <c r="N3" s="0" t="n">
        <v>75</v>
      </c>
      <c r="O3" s="0" t="n">
        <v>75</v>
      </c>
      <c r="P3" s="0" t="n">
        <v>75</v>
      </c>
      <c r="Q3" s="0" t="n">
        <v>75</v>
      </c>
      <c r="R3" s="0" t="n">
        <v>90</v>
      </c>
      <c r="S3" s="0" t="n">
        <v>90</v>
      </c>
      <c r="T3" s="0" t="n">
        <v>90</v>
      </c>
      <c r="U3" s="0" t="n">
        <v>90</v>
      </c>
      <c r="V3" s="0" t="n">
        <v>90</v>
      </c>
      <c r="W3" s="0" t="n">
        <v>90</v>
      </c>
      <c r="X3" s="0" t="n">
        <v>90</v>
      </c>
      <c r="Y3" s="0" t="n">
        <v>90</v>
      </c>
      <c r="Z3" s="0" t="n">
        <v>90</v>
      </c>
      <c r="AA3" s="0" t="n">
        <v>90</v>
      </c>
    </row>
    <row r="4" customFormat="false" ht="15" hidden="false" customHeight="false" outlineLevel="0" collapsed="false">
      <c r="A4" s="2" t="s">
        <v>27</v>
      </c>
      <c r="B4" s="3" t="s">
        <v>33</v>
      </c>
      <c r="C4" s="0" t="s">
        <v>29</v>
      </c>
      <c r="E4" s="0" t="s">
        <v>30</v>
      </c>
      <c r="F4" s="0" t="s">
        <v>31</v>
      </c>
      <c r="G4" s="0" t="b">
        <f aca="false">FALSE()</f>
        <v>0</v>
      </c>
      <c r="H4" s="0" t="n">
        <v>75</v>
      </c>
      <c r="I4" s="0" t="n">
        <v>75</v>
      </c>
      <c r="J4" s="0" t="n">
        <v>75</v>
      </c>
      <c r="K4" s="0" t="n">
        <v>75</v>
      </c>
      <c r="L4" s="0" t="n">
        <v>75</v>
      </c>
      <c r="M4" s="0" t="n">
        <v>75</v>
      </c>
      <c r="N4" s="0" t="n">
        <v>75</v>
      </c>
      <c r="O4" s="0" t="n">
        <v>75</v>
      </c>
      <c r="P4" s="0" t="n">
        <v>75</v>
      </c>
      <c r="Q4" s="0" t="n">
        <v>75</v>
      </c>
      <c r="R4" s="0" t="n">
        <v>90</v>
      </c>
      <c r="S4" s="0" t="n">
        <v>90</v>
      </c>
      <c r="T4" s="0" t="n">
        <v>90</v>
      </c>
      <c r="U4" s="0" t="n">
        <v>90</v>
      </c>
      <c r="V4" s="0" t="n">
        <v>90</v>
      </c>
      <c r="W4" s="0" t="n">
        <v>90</v>
      </c>
      <c r="X4" s="0" t="n">
        <v>90</v>
      </c>
      <c r="Y4" s="0" t="n">
        <v>90</v>
      </c>
      <c r="Z4" s="0" t="n">
        <v>90</v>
      </c>
      <c r="AA4" s="0" t="n">
        <v>90</v>
      </c>
    </row>
    <row r="5" customFormat="false" ht="15" hidden="false" customHeight="false" outlineLevel="0" collapsed="false">
      <c r="A5" s="2" t="s">
        <v>27</v>
      </c>
      <c r="B5" s="3" t="s">
        <v>34</v>
      </c>
      <c r="C5" s="0" t="s">
        <v>29</v>
      </c>
      <c r="E5" s="0" t="s">
        <v>30</v>
      </c>
      <c r="F5" s="0" t="s">
        <v>31</v>
      </c>
      <c r="G5" s="0" t="b">
        <f aca="false">FALSE()</f>
        <v>0</v>
      </c>
      <c r="H5" s="0" t="n">
        <v>75</v>
      </c>
      <c r="I5" s="0" t="n">
        <v>75</v>
      </c>
      <c r="J5" s="0" t="n">
        <v>75</v>
      </c>
      <c r="K5" s="0" t="n">
        <v>75</v>
      </c>
      <c r="L5" s="0" t="n">
        <v>75</v>
      </c>
      <c r="M5" s="0" t="n">
        <v>75</v>
      </c>
      <c r="N5" s="0" t="n">
        <v>75</v>
      </c>
      <c r="O5" s="0" t="n">
        <v>75</v>
      </c>
      <c r="P5" s="0" t="n">
        <v>75</v>
      </c>
      <c r="Q5" s="0" t="n">
        <v>75</v>
      </c>
      <c r="R5" s="0" t="n">
        <v>90</v>
      </c>
      <c r="S5" s="0" t="n">
        <v>90</v>
      </c>
      <c r="T5" s="0" t="n">
        <v>90</v>
      </c>
      <c r="U5" s="0" t="n">
        <v>90</v>
      </c>
      <c r="V5" s="0" t="n">
        <v>90</v>
      </c>
      <c r="W5" s="0" t="n">
        <v>90</v>
      </c>
      <c r="X5" s="0" t="n">
        <v>90</v>
      </c>
      <c r="Y5" s="0" t="n">
        <v>90</v>
      </c>
      <c r="Z5" s="0" t="n">
        <v>90</v>
      </c>
      <c r="AA5" s="0" t="n">
        <v>90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1:10:40Z</dcterms:created>
  <dc:creator>Rajesh kumar</dc:creator>
  <dc:description/>
  <dc:language>en-US</dc:language>
  <cp:lastModifiedBy>Georgina Ganson</cp:lastModifiedBy>
  <dcterms:modified xsi:type="dcterms:W3CDTF">2025-05-09T04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